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4"/>
        <rFont val="Noto Sans"/>
        <family val="2"/>
      </rPr>
      <t xml:space="preserve">工业企业高新技术产品情况</t>
    </r>
    <r>
      <rPr>
        <sz val="14"/>
        <rFont val="宋体"/>
        <family val="0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)</t>
    </r>
  </si>
  <si>
    <t xml:space="preserve">Statistics on High-tech Products of Industrial Enterprises (2010)</t>
  </si>
  <si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(10000 yuan)</t>
  </si>
  <si>
    <t xml:space="preserve">项      目</t>
  </si>
  <si>
    <t xml:space="preserve">Item</t>
  </si>
  <si>
    <r>
      <rPr>
        <sz val="8"/>
        <rFont val="Noto Sans"/>
        <family val="2"/>
      </rPr>
      <t xml:space="preserve">企业数   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产品数   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                                                                                                                     </t>
    </r>
  </si>
  <si>
    <t xml:space="preserve">总产值                                                                                                                      </t>
  </si>
  <si>
    <t xml:space="preserve">增加值                                                                                                                      </t>
  </si>
  <si>
    <t xml:space="preserve">产品销售收入                                                                                                       </t>
  </si>
  <si>
    <r>
      <rPr>
        <sz val="8"/>
        <rFont val="Noto Sans"/>
        <family val="2"/>
      </rPr>
      <t xml:space="preserve">出口销售收入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宋体"/>
        <family val="0"/>
        <charset val="134"/>
      </rPr>
      <t xml:space="preserve">)</t>
    </r>
  </si>
  <si>
    <t xml:space="preserve">实现利税总额                                                                                               </t>
  </si>
  <si>
    <t xml:space="preserve">享受减免税总额                                                                                                      </t>
  </si>
  <si>
    <t xml:space="preserve">Number of                  Enterprises                 (unit)</t>
  </si>
  <si>
    <t xml:space="preserve">Number of                  Products                       (unit)</t>
  </si>
  <si>
    <t xml:space="preserve">Total Output               Value</t>
  </si>
  <si>
    <t xml:space="preserve">Added Value </t>
  </si>
  <si>
    <t xml:space="preserve">Sales Revenue </t>
  </si>
  <si>
    <t xml:space="preserve">Sales Revenue of Exports                     (10000 USD)</t>
  </si>
  <si>
    <t xml:space="preserve">Total Profits                    and Taxes</t>
  </si>
  <si>
    <t xml:space="preserve">Total Taxes                Exemption                  and Reduction</t>
  </si>
  <si>
    <t xml:space="preserve">总    计</t>
  </si>
  <si>
    <t xml:space="preserve">Total</t>
  </si>
  <si>
    <t xml:space="preserve">按地区分</t>
  </si>
  <si>
    <t xml:space="preserve">By District</t>
  </si>
  <si>
    <t xml:space="preserve">  荔湾区</t>
  </si>
  <si>
    <t xml:space="preserve">  Liwan</t>
  </si>
  <si>
    <t xml:space="preserve">  越秀区</t>
  </si>
  <si>
    <t xml:space="preserve">  Yuexiu</t>
  </si>
  <si>
    <t xml:space="preserve">  海珠区</t>
  </si>
  <si>
    <t xml:space="preserve">  Haizhu</t>
  </si>
  <si>
    <t xml:space="preserve">  天河区</t>
  </si>
  <si>
    <t xml:space="preserve">  Tianhe</t>
  </si>
  <si>
    <t xml:space="preserve">  白云区</t>
  </si>
  <si>
    <t xml:space="preserve">  Baiyun</t>
  </si>
  <si>
    <t xml:space="preserve">  黄埔区</t>
  </si>
  <si>
    <t xml:space="preserve">  Huangpu</t>
  </si>
  <si>
    <t xml:space="preserve">  番禺区</t>
  </si>
  <si>
    <t xml:space="preserve">  Panyu</t>
  </si>
  <si>
    <t xml:space="preserve">  花都区</t>
  </si>
  <si>
    <t xml:space="preserve">  Huadu</t>
  </si>
  <si>
    <t xml:space="preserve">　南沙区</t>
  </si>
  <si>
    <t xml:space="preserve">  Nansha</t>
  </si>
  <si>
    <t xml:space="preserve">　萝岗区</t>
  </si>
  <si>
    <t xml:space="preserve">  Luogang</t>
  </si>
  <si>
    <t xml:space="preserve">  增城市</t>
  </si>
  <si>
    <t xml:space="preserve">  Zengcheng</t>
  </si>
  <si>
    <t xml:space="preserve">  从化市</t>
  </si>
  <si>
    <t xml:space="preserve">  Conghua</t>
  </si>
  <si>
    <t xml:space="preserve">按技术领域分</t>
  </si>
  <si>
    <t xml:space="preserve">By Technological Circle</t>
  </si>
  <si>
    <t xml:space="preserve">  电子与信息技术</t>
  </si>
  <si>
    <t xml:space="preserve">  Electronic and Information  Technology   </t>
  </si>
  <si>
    <t xml:space="preserve">  机电一体化技术</t>
  </si>
  <si>
    <t xml:space="preserve">  Integration Technology for  Machinery with Electronics                                                 </t>
  </si>
  <si>
    <t xml:space="preserve">  生物技术</t>
  </si>
  <si>
    <t xml:space="preserve">  Biotechnology  </t>
  </si>
  <si>
    <t xml:space="preserve">  新材料技术</t>
  </si>
  <si>
    <t xml:space="preserve">  New Material Technology </t>
  </si>
  <si>
    <t xml:space="preserve">  新能源高效节能</t>
  </si>
  <si>
    <t xml:space="preserve">  New Energy and High-efficiency Energy-saving</t>
  </si>
  <si>
    <t xml:space="preserve">  环保技术</t>
  </si>
  <si>
    <t xml:space="preserve">  Environmental Protection Technology</t>
  </si>
  <si>
    <t xml:space="preserve">  其他技术</t>
  </si>
  <si>
    <t xml:space="preserve">  Others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市工业企业高新技术产品总产值含广东电网数为</t>
    </r>
    <r>
      <rPr>
        <sz val="12"/>
        <rFont val="宋体"/>
        <family val="0"/>
        <charset val="134"/>
      </rPr>
      <t xml:space="preserve">56707094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24"/>
    <col collapsed="false" customWidth="true" hidden="false" outlineLevel="0" max="4" min="3" style="0" width="12.75"/>
    <col collapsed="false" customWidth="true" hidden="false" outlineLevel="0" max="7" min="5" style="0" width="0.12"/>
    <col collapsed="false" customWidth="true" hidden="false" outlineLevel="0" max="13" min="8" style="0" width="13.24"/>
    <col collapsed="false" customWidth="true" hidden="false" outlineLevel="0" max="16" min="14" style="0" width="0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H1" s="2" t="s">
        <v>1</v>
      </c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2</v>
      </c>
      <c r="B2" s="3"/>
      <c r="C2" s="4"/>
      <c r="D2" s="4"/>
      <c r="E2" s="5"/>
      <c r="F2" s="5"/>
      <c r="G2" s="5"/>
      <c r="H2" s="4"/>
      <c r="I2" s="4"/>
      <c r="J2" s="4"/>
      <c r="K2" s="6"/>
      <c r="L2" s="7"/>
      <c r="M2" s="7" t="s">
        <v>3</v>
      </c>
    </row>
    <row r="3" customFormat="false" ht="31.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5"/>
      <c r="F3" s="5"/>
      <c r="G3" s="5"/>
      <c r="H3" s="11" t="s">
        <v>8</v>
      </c>
      <c r="I3" s="10" t="s">
        <v>9</v>
      </c>
      <c r="J3" s="12" t="s">
        <v>10</v>
      </c>
      <c r="K3" s="13" t="s">
        <v>11</v>
      </c>
      <c r="L3" s="10" t="s">
        <v>12</v>
      </c>
      <c r="M3" s="12" t="s">
        <v>13</v>
      </c>
    </row>
    <row r="4" customFormat="false" ht="45" hidden="false" customHeight="true" outlineLevel="0" collapsed="false">
      <c r="A4" s="8"/>
      <c r="B4" s="9"/>
      <c r="C4" s="14" t="s">
        <v>14</v>
      </c>
      <c r="D4" s="14" t="s">
        <v>15</v>
      </c>
      <c r="E4" s="5"/>
      <c r="F4" s="5"/>
      <c r="G4" s="5"/>
      <c r="H4" s="15" t="s">
        <v>16</v>
      </c>
      <c r="I4" s="14" t="s">
        <v>17</v>
      </c>
      <c r="J4" s="16" t="s">
        <v>18</v>
      </c>
      <c r="K4" s="16" t="s">
        <v>19</v>
      </c>
      <c r="L4" s="14" t="s">
        <v>20</v>
      </c>
      <c r="M4" s="16" t="s">
        <v>21</v>
      </c>
    </row>
    <row r="5" customFormat="false" ht="4.5" hidden="false" customHeight="true" outlineLevel="0" collapsed="false">
      <c r="A5" s="17"/>
      <c r="B5" s="18"/>
      <c r="C5" s="19"/>
      <c r="D5" s="20"/>
      <c r="E5" s="5"/>
      <c r="F5" s="5"/>
      <c r="G5" s="5"/>
      <c r="H5" s="21"/>
      <c r="I5" s="20"/>
      <c r="J5" s="21"/>
      <c r="K5" s="20"/>
      <c r="L5" s="20"/>
      <c r="M5" s="20"/>
    </row>
    <row r="6" customFormat="false" ht="24" hidden="false" customHeight="true" outlineLevel="0" collapsed="false">
      <c r="A6" s="22" t="s">
        <v>22</v>
      </c>
      <c r="B6" s="23" t="s">
        <v>23</v>
      </c>
      <c r="C6" s="24" t="n">
        <v>902</v>
      </c>
      <c r="D6" s="25" t="n">
        <v>1599</v>
      </c>
      <c r="E6" s="25" t="n">
        <f aca="false">SUM(E8:E19)</f>
        <v>0</v>
      </c>
      <c r="F6" s="25" t="n">
        <f aca="false">SUM(F8:F19)</f>
        <v>0</v>
      </c>
      <c r="G6" s="25" t="n">
        <f aca="false">SUM(G8:G19)</f>
        <v>0</v>
      </c>
      <c r="H6" s="25" t="n">
        <v>53279449</v>
      </c>
      <c r="I6" s="25" t="n">
        <v>15208606</v>
      </c>
      <c r="J6" s="25" t="n">
        <v>53686480</v>
      </c>
      <c r="K6" s="25" t="n">
        <v>1973139</v>
      </c>
      <c r="L6" s="25" t="n">
        <v>8437988</v>
      </c>
      <c r="M6" s="25" t="n">
        <v>207480</v>
      </c>
      <c r="N6" s="26" t="n">
        <f aca="false">SUM(N8:N19)</f>
        <v>0</v>
      </c>
      <c r="O6" s="26" t="n">
        <f aca="false">SUM(O8:O19)</f>
        <v>0</v>
      </c>
      <c r="P6" s="26" t="n">
        <f aca="false">SUM(P8:P19)</f>
        <v>0</v>
      </c>
    </row>
    <row r="7" customFormat="false" ht="24" hidden="false" customHeight="true" outlineLevel="0" collapsed="false">
      <c r="A7" s="27" t="s">
        <v>24</v>
      </c>
      <c r="B7" s="28" t="s">
        <v>25</v>
      </c>
      <c r="C7" s="26"/>
      <c r="D7" s="26"/>
      <c r="E7" s="29"/>
      <c r="F7" s="29"/>
      <c r="G7" s="29"/>
      <c r="H7" s="29"/>
      <c r="I7" s="30"/>
      <c r="J7" s="30"/>
      <c r="K7" s="30"/>
      <c r="L7" s="30"/>
      <c r="M7" s="30"/>
    </row>
    <row r="8" customFormat="false" ht="24" hidden="false" customHeight="true" outlineLevel="0" collapsed="false">
      <c r="A8" s="27" t="s">
        <v>26</v>
      </c>
      <c r="B8" s="28" t="s">
        <v>27</v>
      </c>
      <c r="C8" s="26" t="n">
        <v>18</v>
      </c>
      <c r="D8" s="26" t="n">
        <v>44</v>
      </c>
      <c r="E8" s="29"/>
      <c r="F8" s="29"/>
      <c r="G8" s="29"/>
      <c r="H8" s="31" t="n">
        <v>911712</v>
      </c>
      <c r="I8" s="32" t="n">
        <v>224582</v>
      </c>
      <c r="J8" s="32" t="n">
        <v>886998</v>
      </c>
      <c r="K8" s="32" t="n">
        <v>77680</v>
      </c>
      <c r="L8" s="32" t="n">
        <v>123594</v>
      </c>
      <c r="M8" s="32" t="n">
        <v>2191</v>
      </c>
    </row>
    <row r="9" customFormat="false" ht="24" hidden="false" customHeight="true" outlineLevel="0" collapsed="false">
      <c r="A9" s="27" t="s">
        <v>28</v>
      </c>
      <c r="B9" s="28" t="s">
        <v>29</v>
      </c>
      <c r="C9" s="26" t="n">
        <v>5</v>
      </c>
      <c r="D9" s="26" t="n">
        <v>9</v>
      </c>
      <c r="E9" s="29"/>
      <c r="F9" s="29"/>
      <c r="G9" s="29"/>
      <c r="H9" s="31" t="n">
        <v>22422</v>
      </c>
      <c r="I9" s="32" t="n">
        <v>8593</v>
      </c>
      <c r="J9" s="32" t="n">
        <v>21134</v>
      </c>
      <c r="K9" s="32" t="n">
        <v>627</v>
      </c>
      <c r="L9" s="32" t="n">
        <v>1023</v>
      </c>
      <c r="M9" s="32" t="n">
        <v>0</v>
      </c>
    </row>
    <row r="10" customFormat="false" ht="24" hidden="false" customHeight="true" outlineLevel="0" collapsed="false">
      <c r="A10" s="27" t="s">
        <v>30</v>
      </c>
      <c r="B10" s="28" t="s">
        <v>31</v>
      </c>
      <c r="C10" s="26" t="n">
        <v>33</v>
      </c>
      <c r="D10" s="26" t="n">
        <v>71</v>
      </c>
      <c r="E10" s="29"/>
      <c r="F10" s="29"/>
      <c r="G10" s="29"/>
      <c r="H10" s="31" t="n">
        <v>601648</v>
      </c>
      <c r="I10" s="32" t="n">
        <v>193585</v>
      </c>
      <c r="J10" s="32" t="n">
        <v>599150</v>
      </c>
      <c r="K10" s="32" t="n">
        <v>8553</v>
      </c>
      <c r="L10" s="32" t="n">
        <v>101256</v>
      </c>
      <c r="M10" s="32" t="n">
        <v>1937</v>
      </c>
    </row>
    <row r="11" customFormat="false" ht="24" hidden="false" customHeight="true" outlineLevel="0" collapsed="false">
      <c r="A11" s="27" t="s">
        <v>32</v>
      </c>
      <c r="B11" s="28" t="s">
        <v>33</v>
      </c>
      <c r="C11" s="26" t="n">
        <v>40</v>
      </c>
      <c r="D11" s="26" t="n">
        <v>94</v>
      </c>
      <c r="E11" s="29"/>
      <c r="F11" s="29"/>
      <c r="G11" s="29"/>
      <c r="H11" s="31" t="n">
        <v>572837</v>
      </c>
      <c r="I11" s="32" t="n">
        <v>208161</v>
      </c>
      <c r="J11" s="32" t="n">
        <v>610157</v>
      </c>
      <c r="K11" s="32" t="n">
        <v>17515</v>
      </c>
      <c r="L11" s="32" t="n">
        <v>110296</v>
      </c>
      <c r="M11" s="32" t="n">
        <v>5750</v>
      </c>
    </row>
    <row r="12" customFormat="false" ht="24" hidden="false" customHeight="true" outlineLevel="0" collapsed="false">
      <c r="A12" s="27" t="s">
        <v>34</v>
      </c>
      <c r="B12" s="28" t="s">
        <v>35</v>
      </c>
      <c r="C12" s="26" t="n">
        <v>88</v>
      </c>
      <c r="D12" s="26" t="n">
        <v>256</v>
      </c>
      <c r="E12" s="29"/>
      <c r="F12" s="29"/>
      <c r="G12" s="29"/>
      <c r="H12" s="31" t="n">
        <v>2022911</v>
      </c>
      <c r="I12" s="32" t="n">
        <v>743315</v>
      </c>
      <c r="J12" s="32" t="n">
        <v>2002335</v>
      </c>
      <c r="K12" s="32" t="n">
        <v>34265</v>
      </c>
      <c r="L12" s="32" t="n">
        <v>186083</v>
      </c>
      <c r="M12" s="32" t="n">
        <v>16527</v>
      </c>
    </row>
    <row r="13" customFormat="false" ht="24" hidden="false" customHeight="true" outlineLevel="0" collapsed="false">
      <c r="A13" s="27" t="s">
        <v>36</v>
      </c>
      <c r="B13" s="28" t="s">
        <v>37</v>
      </c>
      <c r="C13" s="26" t="n">
        <v>32</v>
      </c>
      <c r="D13" s="26" t="n">
        <v>62</v>
      </c>
      <c r="E13" s="29"/>
      <c r="F13" s="29"/>
      <c r="G13" s="29"/>
      <c r="H13" s="31" t="n">
        <v>8255041</v>
      </c>
      <c r="I13" s="32" t="n">
        <v>2234180</v>
      </c>
      <c r="J13" s="32" t="n">
        <v>8118949</v>
      </c>
      <c r="K13" s="32" t="n">
        <v>101236</v>
      </c>
      <c r="L13" s="32" t="n">
        <v>1687993</v>
      </c>
      <c r="M13" s="32" t="n">
        <v>26404</v>
      </c>
    </row>
    <row r="14" customFormat="false" ht="24" hidden="false" customHeight="true" outlineLevel="0" collapsed="false">
      <c r="A14" s="27" t="s">
        <v>38</v>
      </c>
      <c r="B14" s="28" t="s">
        <v>39</v>
      </c>
      <c r="C14" s="26" t="n">
        <v>141</v>
      </c>
      <c r="D14" s="26" t="n">
        <v>257</v>
      </c>
      <c r="E14" s="29"/>
      <c r="F14" s="29"/>
      <c r="G14" s="29"/>
      <c r="H14" s="31" t="n">
        <v>5804280</v>
      </c>
      <c r="I14" s="32" t="n">
        <v>1341043</v>
      </c>
      <c r="J14" s="32" t="n">
        <v>5555148</v>
      </c>
      <c r="K14" s="32" t="n">
        <v>274468</v>
      </c>
      <c r="L14" s="32" t="n">
        <v>343663</v>
      </c>
      <c r="M14" s="32" t="n">
        <v>21515</v>
      </c>
    </row>
    <row r="15" customFormat="false" ht="24" hidden="false" customHeight="true" outlineLevel="0" collapsed="false">
      <c r="A15" s="27" t="s">
        <v>40</v>
      </c>
      <c r="B15" s="28" t="s">
        <v>41</v>
      </c>
      <c r="C15" s="26" t="n">
        <v>53</v>
      </c>
      <c r="D15" s="26" t="n">
        <v>90</v>
      </c>
      <c r="E15" s="29"/>
      <c r="F15" s="29"/>
      <c r="G15" s="29"/>
      <c r="H15" s="31" t="n">
        <v>6918502</v>
      </c>
      <c r="I15" s="32" t="n">
        <v>2280419</v>
      </c>
      <c r="J15" s="32" t="n">
        <v>7011181</v>
      </c>
      <c r="K15" s="32" t="n">
        <v>38144</v>
      </c>
      <c r="L15" s="32" t="n">
        <v>1922060</v>
      </c>
      <c r="M15" s="32" t="n">
        <v>13004</v>
      </c>
    </row>
    <row r="16" customFormat="false" ht="24" hidden="false" customHeight="true" outlineLevel="0" collapsed="false">
      <c r="A16" s="27" t="s">
        <v>42</v>
      </c>
      <c r="B16" s="28" t="s">
        <v>43</v>
      </c>
      <c r="C16" s="26" t="n">
        <v>28</v>
      </c>
      <c r="D16" s="26" t="n">
        <v>41</v>
      </c>
      <c r="E16" s="29"/>
      <c r="F16" s="29"/>
      <c r="G16" s="29"/>
      <c r="H16" s="31" t="n">
        <v>7154027</v>
      </c>
      <c r="I16" s="32" t="n">
        <v>1932434</v>
      </c>
      <c r="J16" s="32" t="n">
        <v>7134421</v>
      </c>
      <c r="K16" s="32" t="n">
        <v>195296</v>
      </c>
      <c r="L16" s="32" t="n">
        <v>1457434</v>
      </c>
      <c r="M16" s="32" t="n">
        <v>8216</v>
      </c>
    </row>
    <row r="17" customFormat="false" ht="24" hidden="false" customHeight="true" outlineLevel="0" collapsed="false">
      <c r="A17" s="27" t="s">
        <v>44</v>
      </c>
      <c r="B17" s="28" t="s">
        <v>45</v>
      </c>
      <c r="C17" s="26" t="n">
        <v>313</v>
      </c>
      <c r="D17" s="26" t="n">
        <v>492</v>
      </c>
      <c r="E17" s="29"/>
      <c r="F17" s="29"/>
      <c r="G17" s="29"/>
      <c r="H17" s="31" t="n">
        <v>16515346</v>
      </c>
      <c r="I17" s="32" t="n">
        <v>4871423</v>
      </c>
      <c r="J17" s="32" t="n">
        <v>17515982</v>
      </c>
      <c r="K17" s="32" t="n">
        <v>1184761</v>
      </c>
      <c r="L17" s="32" t="n">
        <v>2118628</v>
      </c>
      <c r="M17" s="32" t="n">
        <v>108611</v>
      </c>
    </row>
    <row r="18" customFormat="false" ht="24" hidden="false" customHeight="true" outlineLevel="0" collapsed="false">
      <c r="A18" s="27" t="s">
        <v>46</v>
      </c>
      <c r="B18" s="28" t="s">
        <v>47</v>
      </c>
      <c r="C18" s="26" t="n">
        <v>115</v>
      </c>
      <c r="D18" s="26" t="n">
        <v>117</v>
      </c>
      <c r="E18" s="29"/>
      <c r="F18" s="29"/>
      <c r="G18" s="29"/>
      <c r="H18" s="31" t="n">
        <v>3854129</v>
      </c>
      <c r="I18" s="32" t="n">
        <v>1026474</v>
      </c>
      <c r="J18" s="32" t="n">
        <v>3595226</v>
      </c>
      <c r="K18" s="32" t="n">
        <v>24705</v>
      </c>
      <c r="L18" s="32" t="n">
        <v>336949</v>
      </c>
      <c r="M18" s="32" t="n">
        <v>2375</v>
      </c>
    </row>
    <row r="19" customFormat="false" ht="24" hidden="false" customHeight="true" outlineLevel="0" collapsed="false">
      <c r="A19" s="27" t="s">
        <v>48</v>
      </c>
      <c r="B19" s="28" t="s">
        <v>49</v>
      </c>
      <c r="C19" s="26" t="n">
        <v>36</v>
      </c>
      <c r="D19" s="26" t="n">
        <v>66</v>
      </c>
      <c r="E19" s="29"/>
      <c r="F19" s="29"/>
      <c r="G19" s="29"/>
      <c r="H19" s="31" t="n">
        <v>646594</v>
      </c>
      <c r="I19" s="32" t="n">
        <v>144397</v>
      </c>
      <c r="J19" s="32" t="n">
        <v>635799</v>
      </c>
      <c r="K19" s="32" t="n">
        <v>15889</v>
      </c>
      <c r="L19" s="32" t="n">
        <v>49009</v>
      </c>
      <c r="M19" s="32" t="n">
        <v>950</v>
      </c>
    </row>
    <row r="20" customFormat="false" ht="24" hidden="false" customHeight="true" outlineLevel="0" collapsed="false">
      <c r="A20" s="27" t="s">
        <v>50</v>
      </c>
      <c r="B20" s="28" t="s">
        <v>51</v>
      </c>
      <c r="C20" s="26"/>
      <c r="D20" s="26"/>
      <c r="E20" s="26"/>
      <c r="F20" s="26"/>
      <c r="G20" s="26"/>
      <c r="H20" s="33"/>
      <c r="I20" s="34"/>
      <c r="J20" s="34"/>
      <c r="K20" s="34"/>
      <c r="L20" s="34"/>
      <c r="M20" s="34"/>
      <c r="N20" s="34" t="n">
        <f aca="false">SUM(N8:N19)</f>
        <v>0</v>
      </c>
      <c r="O20" s="34" t="n">
        <f aca="false">SUM(O8:O19)</f>
        <v>0</v>
      </c>
      <c r="P20" s="34" t="n">
        <f aca="false">SUM(P8:P19)</f>
        <v>0</v>
      </c>
    </row>
    <row r="21" customFormat="false" ht="24" hidden="false" customHeight="true" outlineLevel="0" collapsed="false">
      <c r="A21" s="27" t="s">
        <v>52</v>
      </c>
      <c r="B21" s="28" t="s">
        <v>53</v>
      </c>
      <c r="C21" s="26"/>
      <c r="D21" s="26" t="n">
        <v>298</v>
      </c>
      <c r="E21" s="29"/>
      <c r="F21" s="29"/>
      <c r="G21" s="29"/>
      <c r="H21" s="34" t="n">
        <v>8858060</v>
      </c>
      <c r="I21" s="26" t="n">
        <v>2381206</v>
      </c>
      <c r="J21" s="26" t="n">
        <v>9093757</v>
      </c>
      <c r="K21" s="26" t="n">
        <v>1018843</v>
      </c>
      <c r="L21" s="26" t="n">
        <v>904183</v>
      </c>
      <c r="M21" s="26" t="n">
        <v>94477</v>
      </c>
    </row>
    <row r="22" customFormat="false" ht="24" hidden="false" customHeight="true" outlineLevel="0" collapsed="false">
      <c r="A22" s="27" t="s">
        <v>54</v>
      </c>
      <c r="B22" s="28" t="s">
        <v>55</v>
      </c>
      <c r="C22" s="26"/>
      <c r="D22" s="26" t="n">
        <v>355</v>
      </c>
      <c r="E22" s="29"/>
      <c r="F22" s="29"/>
      <c r="G22" s="29"/>
      <c r="H22" s="26" t="n">
        <v>27153356</v>
      </c>
      <c r="I22" s="26" t="n">
        <v>7987005</v>
      </c>
      <c r="J22" s="26" t="n">
        <v>27193266</v>
      </c>
      <c r="K22" s="26" t="n">
        <v>487748</v>
      </c>
      <c r="L22" s="26" t="n">
        <v>5464455</v>
      </c>
      <c r="M22" s="26" t="n">
        <v>56510</v>
      </c>
    </row>
    <row r="23" customFormat="false" ht="24" hidden="false" customHeight="true" outlineLevel="0" collapsed="false">
      <c r="A23" s="27" t="s">
        <v>56</v>
      </c>
      <c r="B23" s="28" t="s">
        <v>57</v>
      </c>
      <c r="C23" s="26"/>
      <c r="D23" s="26" t="n">
        <v>260</v>
      </c>
      <c r="E23" s="29"/>
      <c r="F23" s="29"/>
      <c r="G23" s="29"/>
      <c r="H23" s="26" t="n">
        <v>4148019</v>
      </c>
      <c r="I23" s="26" t="n">
        <v>1645397</v>
      </c>
      <c r="J23" s="26" t="n">
        <v>4662445</v>
      </c>
      <c r="K23" s="26" t="n">
        <v>21620</v>
      </c>
      <c r="L23" s="26" t="n">
        <v>908655</v>
      </c>
      <c r="M23" s="26" t="n">
        <v>20487</v>
      </c>
    </row>
    <row r="24" customFormat="false" ht="24" hidden="false" customHeight="true" outlineLevel="0" collapsed="false">
      <c r="A24" s="27" t="s">
        <v>58</v>
      </c>
      <c r="B24" s="28" t="s">
        <v>59</v>
      </c>
      <c r="C24" s="26"/>
      <c r="D24" s="26" t="n">
        <v>450</v>
      </c>
      <c r="E24" s="29"/>
      <c r="F24" s="29"/>
      <c r="G24" s="29"/>
      <c r="H24" s="26" t="n">
        <v>7581230</v>
      </c>
      <c r="I24" s="26" t="n">
        <v>2080570</v>
      </c>
      <c r="J24" s="26" t="n">
        <v>7351567</v>
      </c>
      <c r="K24" s="26" t="n">
        <v>241072</v>
      </c>
      <c r="L24" s="26" t="n">
        <v>737042</v>
      </c>
      <c r="M24" s="26" t="n">
        <v>25257</v>
      </c>
    </row>
    <row r="25" customFormat="false" ht="24" hidden="false" customHeight="true" outlineLevel="0" collapsed="false">
      <c r="A25" s="27" t="s">
        <v>60</v>
      </c>
      <c r="B25" s="28" t="s">
        <v>61</v>
      </c>
      <c r="C25" s="26"/>
      <c r="D25" s="26" t="n">
        <v>159</v>
      </c>
      <c r="E25" s="29"/>
      <c r="F25" s="29"/>
      <c r="G25" s="29"/>
      <c r="H25" s="26" t="n">
        <v>4384903</v>
      </c>
      <c r="I25" s="26" t="n">
        <v>834114</v>
      </c>
      <c r="J25" s="26" t="n">
        <v>4279942</v>
      </c>
      <c r="K25" s="26" t="n">
        <v>157840</v>
      </c>
      <c r="L25" s="26" t="n">
        <v>293993</v>
      </c>
      <c r="M25" s="26" t="n">
        <v>7857</v>
      </c>
    </row>
    <row r="26" customFormat="false" ht="24" hidden="false" customHeight="true" outlineLevel="0" collapsed="false">
      <c r="A26" s="27" t="s">
        <v>62</v>
      </c>
      <c r="B26" s="28" t="s">
        <v>63</v>
      </c>
      <c r="C26" s="26"/>
      <c r="D26" s="26" t="n">
        <v>77</v>
      </c>
      <c r="E26" s="29"/>
      <c r="F26" s="29"/>
      <c r="G26" s="29"/>
      <c r="H26" s="26" t="n">
        <v>1153881</v>
      </c>
      <c r="I26" s="26" t="n">
        <v>280314</v>
      </c>
      <c r="J26" s="26" t="n">
        <v>1105503</v>
      </c>
      <c r="K26" s="26" t="n">
        <v>46016</v>
      </c>
      <c r="L26" s="26" t="n">
        <v>129660</v>
      </c>
      <c r="M26" s="26" t="n">
        <v>2892</v>
      </c>
    </row>
    <row r="27" customFormat="false" ht="24" hidden="false" customHeight="true" outlineLevel="0" collapsed="false">
      <c r="A27" s="27" t="s">
        <v>64</v>
      </c>
      <c r="B27" s="28" t="s">
        <v>65</v>
      </c>
      <c r="C27" s="26"/>
      <c r="D27" s="26"/>
      <c r="E27" s="5"/>
      <c r="F27" s="5"/>
      <c r="G27" s="5"/>
      <c r="H27" s="34"/>
      <c r="I27" s="34"/>
      <c r="J27" s="34"/>
      <c r="K27" s="34"/>
      <c r="L27" s="34"/>
      <c r="M27" s="34"/>
    </row>
    <row r="28" customFormat="false" ht="9" hidden="false" customHeight="true" outlineLevel="0" collapsed="false">
      <c r="A28" s="35"/>
      <c r="B28" s="36"/>
      <c r="C28" s="37"/>
      <c r="D28" s="37"/>
      <c r="E28" s="5"/>
      <c r="F28" s="5"/>
      <c r="G28" s="5"/>
      <c r="H28" s="37"/>
      <c r="I28" s="37"/>
      <c r="J28" s="37"/>
      <c r="K28" s="37"/>
      <c r="L28" s="37"/>
      <c r="M28" s="37"/>
    </row>
    <row r="29" customFormat="false" ht="14.25" hidden="false" customHeight="false" outlineLevel="0" collapsed="false">
      <c r="A29" s="38" t="s">
        <v>66</v>
      </c>
      <c r="B29" s="38"/>
      <c r="C29" s="38"/>
      <c r="D29" s="38"/>
      <c r="E29" s="38"/>
      <c r="F29" s="38"/>
      <c r="G29" s="38"/>
      <c r="H29" s="38"/>
      <c r="I29" s="38"/>
    </row>
  </sheetData>
  <mergeCells count="5">
    <mergeCell ref="A1:D1"/>
    <mergeCell ref="H1:M1"/>
    <mergeCell ref="A3:A4"/>
    <mergeCell ref="B3:B4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3T07:48:17Z</cp:lastPrinted>
  <dcterms:modified xsi:type="dcterms:W3CDTF">2012-04-06T06:28:58Z</dcterms:modified>
  <cp:revision>0</cp:revision>
  <dc:subject/>
  <dc:title/>
</cp:coreProperties>
</file>